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2 года</t>
  </si>
  <si>
    <t xml:space="preserve">Зимовниковский Савоськ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С.М.Назаренко</t>
  </si>
  <si>
    <t xml:space="preserve">Главный бухгалтер</t>
  </si>
  <si>
    <t xml:space="preserve">Н.А.Медная</t>
  </si>
  <si>
    <t xml:space="preserve">Руководитель бюджетного подразделения</t>
  </si>
  <si>
    <t xml:space="preserve">исполнитель С.М.Назаренко  телефон 3-04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788498.97</v>
      </c>
      <c r="E12" s="20" t="n">
        <f aca="false">G12+I12</f>
        <v>5024609.08</v>
      </c>
      <c r="F12" s="20"/>
      <c r="G12" s="20"/>
      <c r="H12" s="20" t="n">
        <v>5788498.97</v>
      </c>
      <c r="I12" s="20" t="n">
        <v>5024609.0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815900</v>
      </c>
      <c r="E14" s="20" t="n">
        <f aca="false">G14+I14</f>
        <v>3185600.11</v>
      </c>
      <c r="F14" s="20"/>
      <c r="G14" s="20"/>
      <c r="H14" s="20" t="n">
        <v>3815900</v>
      </c>
      <c r="I14" s="20" t="n">
        <v>3185600.1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756000</v>
      </c>
      <c r="E15" s="20" t="n">
        <f aca="false">G15+I15</f>
        <v>756000</v>
      </c>
      <c r="F15" s="20"/>
      <c r="G15" s="20"/>
      <c r="H15" s="20" t="n">
        <v>756000</v>
      </c>
      <c r="I15" s="20" t="n">
        <v>756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756000</v>
      </c>
      <c r="E17" s="20" t="n">
        <f aca="false">G17+I17</f>
        <v>756000</v>
      </c>
      <c r="F17" s="20"/>
      <c r="G17" s="20"/>
      <c r="H17" s="20" t="n">
        <v>756000</v>
      </c>
      <c r="I17" s="20" t="n">
        <v>756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383200</v>
      </c>
      <c r="E20" s="20" t="n">
        <f aca="false">G20+I20</f>
        <v>249610</v>
      </c>
      <c r="F20" s="20"/>
      <c r="G20" s="20"/>
      <c r="H20" s="20" t="n">
        <v>383200</v>
      </c>
      <c r="I20" s="20" t="n">
        <v>24961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3398.97</v>
      </c>
      <c r="E21" s="20" t="n">
        <f aca="false">G21+I21</f>
        <v>33398.97</v>
      </c>
      <c r="F21" s="20"/>
      <c r="G21" s="20"/>
      <c r="H21" s="20" t="n">
        <v>33398.97</v>
      </c>
      <c r="I21" s="20" t="n">
        <v>33398.9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 t="n">
        <f aca="false">F22+H22</f>
        <v>800000</v>
      </c>
      <c r="E22" s="20" t="n">
        <f aca="false">G22+I22</f>
        <v>800000</v>
      </c>
      <c r="F22" s="20"/>
      <c r="G22" s="20"/>
      <c r="H22" s="20" t="n">
        <v>800000</v>
      </c>
      <c r="I22" s="20" t="n">
        <v>800000</v>
      </c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788498.97</v>
      </c>
      <c r="E25" s="20" t="n">
        <f aca="false">G25+I25</f>
        <v>4751454.44</v>
      </c>
      <c r="F25" s="20"/>
      <c r="G25" s="20"/>
      <c r="H25" s="20" t="n">
        <v>5788498.97</v>
      </c>
      <c r="I25" s="20" t="n">
        <v>4751454.4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3883701.55</v>
      </c>
      <c r="E27" s="20" t="n">
        <f aca="false">G27+I27</f>
        <v>3498424.41</v>
      </c>
      <c r="F27" s="20"/>
      <c r="G27" s="20"/>
      <c r="H27" s="20" t="n">
        <v>3883701.55</v>
      </c>
      <c r="I27" s="20" t="n">
        <v>3498424.4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407500</v>
      </c>
      <c r="E29" s="20" t="n">
        <f aca="false">G29+I29</f>
        <v>3102761.24</v>
      </c>
      <c r="F29" s="20"/>
      <c r="G29" s="20"/>
      <c r="H29" s="20" t="n">
        <v>3407500</v>
      </c>
      <c r="I29" s="20" t="n">
        <v>3102761.2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10500</v>
      </c>
      <c r="E31" s="20" t="n">
        <f aca="false">G31+I31</f>
        <v>2030060.95</v>
      </c>
      <c r="F31" s="20"/>
      <c r="G31" s="20"/>
      <c r="H31" s="20" t="n">
        <v>2210500</v>
      </c>
      <c r="I31" s="20" t="n">
        <v>2030060.9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197000</v>
      </c>
      <c r="E32" s="20" t="n">
        <f aca="false">G32+I32</f>
        <v>1072700.29</v>
      </c>
      <c r="F32" s="20"/>
      <c r="G32" s="20"/>
      <c r="H32" s="20" t="n">
        <v>1197000</v>
      </c>
      <c r="I32" s="20" t="n">
        <v>1072700.2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6001.55</v>
      </c>
      <c r="E34" s="20" t="n">
        <f aca="false">G34+I34</f>
        <v>101756.22</v>
      </c>
      <c r="F34" s="20"/>
      <c r="G34" s="20"/>
      <c r="H34" s="20" t="n">
        <v>156001.55</v>
      </c>
      <c r="I34" s="20" t="n">
        <v>101756.2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4800</v>
      </c>
      <c r="E35" s="20" t="n">
        <f aca="false">G35+I35</f>
        <v>32310.45</v>
      </c>
      <c r="F35" s="20"/>
      <c r="G35" s="20"/>
      <c r="H35" s="20" t="n">
        <v>34800</v>
      </c>
      <c r="I35" s="20" t="n">
        <v>32310.45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2600</v>
      </c>
      <c r="E36" s="20" t="n">
        <f aca="false">G36+I36</f>
        <v>66330.77</v>
      </c>
      <c r="F36" s="20"/>
      <c r="G36" s="20"/>
      <c r="H36" s="20" t="n">
        <v>92600</v>
      </c>
      <c r="I36" s="20" t="n">
        <v>66330.7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55800</v>
      </c>
      <c r="E37" s="20" t="n">
        <f aca="false">G37+I37</f>
        <v>50785.07</v>
      </c>
      <c r="F37" s="20"/>
      <c r="G37" s="20"/>
      <c r="H37" s="20" t="n">
        <v>55800</v>
      </c>
      <c r="I37" s="20" t="n">
        <v>50785.07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32600</v>
      </c>
      <c r="E42" s="20" t="n">
        <f aca="false">G42+I42</f>
        <v>132600</v>
      </c>
      <c r="F42" s="20"/>
      <c r="G42" s="20"/>
      <c r="H42" s="20" t="n">
        <v>132600</v>
      </c>
      <c r="I42" s="20" t="n">
        <v>1326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32600</v>
      </c>
      <c r="E43" s="20" t="n">
        <f aca="false">G43+I43</f>
        <v>132600</v>
      </c>
      <c r="F43" s="20"/>
      <c r="G43" s="20"/>
      <c r="H43" s="20" t="n">
        <v>132600</v>
      </c>
      <c r="I43" s="20" t="n">
        <v>1326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95000</v>
      </c>
      <c r="E44" s="20" t="n">
        <f aca="false">G44+I44</f>
        <v>94976.18</v>
      </c>
      <c r="F44" s="20"/>
      <c r="G44" s="20"/>
      <c r="H44" s="20" t="n">
        <v>95000</v>
      </c>
      <c r="I44" s="20" t="n">
        <v>94976.1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000</v>
      </c>
      <c r="E59" s="20" t="n">
        <f aca="false">G59+I59</f>
        <v>1990</v>
      </c>
      <c r="F59" s="20"/>
      <c r="G59" s="20"/>
      <c r="H59" s="20" t="n">
        <v>2000</v>
      </c>
      <c r="I59" s="20" t="n">
        <v>199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000</v>
      </c>
      <c r="E63" s="20" t="n">
        <f aca="false">G63+I63</f>
        <v>1990</v>
      </c>
      <c r="F63" s="20"/>
      <c r="G63" s="20"/>
      <c r="H63" s="20" t="n">
        <v>2000</v>
      </c>
      <c r="I63" s="20" t="n">
        <v>199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200</v>
      </c>
      <c r="E64" s="20" t="n">
        <f aca="false">G64+I64</f>
        <v>1190</v>
      </c>
      <c r="F64" s="20"/>
      <c r="G64" s="20"/>
      <c r="H64" s="20" t="n">
        <v>1200</v>
      </c>
      <c r="I64" s="20" t="n">
        <v>119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902797.42</v>
      </c>
      <c r="E69" s="20" t="n">
        <f aca="false">G69+I69</f>
        <v>1251040.03</v>
      </c>
      <c r="F69" s="20"/>
      <c r="G69" s="20"/>
      <c r="H69" s="20" t="n">
        <v>1902797.42</v>
      </c>
      <c r="I69" s="20" t="n">
        <v>1251040.03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200</v>
      </c>
      <c r="E71" s="20" t="n">
        <f aca="false">G71+I71</f>
        <v>19200</v>
      </c>
      <c r="F71" s="20"/>
      <c r="G71" s="20"/>
      <c r="H71" s="20" t="n">
        <v>19200</v>
      </c>
      <c r="I71" s="20" t="n">
        <v>1920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0500</v>
      </c>
      <c r="E73" s="20" t="n">
        <f aca="false">G73+I73</f>
        <v>29367.18</v>
      </c>
      <c r="F73" s="20"/>
      <c r="G73" s="20"/>
      <c r="H73" s="20" t="n">
        <v>40500</v>
      </c>
      <c r="I73" s="20" t="n">
        <v>29367.1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60400</v>
      </c>
      <c r="E76" s="20" t="n">
        <f aca="false">G76+I76</f>
        <v>59985.56</v>
      </c>
      <c r="F76" s="20"/>
      <c r="G76" s="20"/>
      <c r="H76" s="20" t="n">
        <v>60400</v>
      </c>
      <c r="I76" s="20" t="n">
        <v>59985.5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900</v>
      </c>
      <c r="E77" s="20" t="n">
        <f aca="false">G77+I77</f>
        <v>1802.72</v>
      </c>
      <c r="F77" s="20"/>
      <c r="G77" s="20"/>
      <c r="H77" s="20" t="n">
        <v>1900</v>
      </c>
      <c r="I77" s="20" t="n">
        <v>1802.72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59481.42</v>
      </c>
      <c r="E78" s="20" t="n">
        <f aca="false">G78+I78</f>
        <v>159481.42</v>
      </c>
      <c r="F78" s="20"/>
      <c r="G78" s="20"/>
      <c r="H78" s="20" t="n">
        <v>159481.42</v>
      </c>
      <c r="I78" s="20" t="n">
        <v>159481.42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62200</v>
      </c>
      <c r="E81" s="20" t="n">
        <f aca="false">G81+I81</f>
        <v>62110</v>
      </c>
      <c r="F81" s="20"/>
      <c r="G81" s="20"/>
      <c r="H81" s="20" t="n">
        <v>62200</v>
      </c>
      <c r="I81" s="20" t="n">
        <v>6211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 t="n">
        <f aca="false">F86+H86</f>
        <v>800000</v>
      </c>
      <c r="E86" s="20" t="n">
        <f aca="false">G86+I86</f>
        <v>300000</v>
      </c>
      <c r="F86" s="20"/>
      <c r="G86" s="20"/>
      <c r="H86" s="20" t="n">
        <v>800000</v>
      </c>
      <c r="I86" s="20" t="n">
        <v>300000</v>
      </c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2816</v>
      </c>
      <c r="E88" s="20" t="n">
        <f aca="false">G88+I88</f>
        <v>82816</v>
      </c>
      <c r="F88" s="20"/>
      <c r="G88" s="20"/>
      <c r="H88" s="20" t="n">
        <v>82816</v>
      </c>
      <c r="I88" s="20" t="n">
        <v>8281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78200</v>
      </c>
      <c r="E89" s="20" t="n">
        <f aca="false">G89+I89</f>
        <v>538079.87</v>
      </c>
      <c r="F89" s="20"/>
      <c r="G89" s="20"/>
      <c r="H89" s="20" t="n">
        <v>678200</v>
      </c>
      <c r="I89" s="20" t="n">
        <v>538079.8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4700</v>
      </c>
      <c r="E90" s="20" t="n">
        <f aca="false">G90+I90</f>
        <v>32091.12</v>
      </c>
      <c r="F90" s="20"/>
      <c r="G90" s="20"/>
      <c r="H90" s="20" t="n">
        <v>34700</v>
      </c>
      <c r="I90" s="20" t="n">
        <v>32091.1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458000</v>
      </c>
      <c r="E91" s="20" t="n">
        <f aca="false">G91+I91</f>
        <v>1323479.65</v>
      </c>
      <c r="F91" s="20"/>
      <c r="G91" s="20"/>
      <c r="H91" s="20" t="n">
        <v>1458000</v>
      </c>
      <c r="I91" s="20" t="n">
        <v>1323479.6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73154.64</v>
      </c>
      <c r="F92" s="20"/>
      <c r="G92" s="20"/>
      <c r="H92" s="20"/>
      <c r="I92" s="20" t="n">
        <v>273154.6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2" t="s">
        <v>178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60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12-04T11:47:32Z</cp:lastPrinted>
  <dcterms:modified xsi:type="dcterms:W3CDTF">2012-12-04T11:47:38Z</dcterms:modified>
  <cp:revision>0</cp:revision>
  <dc:subject/>
  <dc:title/>
</cp:coreProperties>
</file>