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3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января 2013 года</t>
  </si>
  <si>
    <t xml:space="preserve">Зимовниковский Савоськ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С.М.Назаренко</t>
  </si>
  <si>
    <t xml:space="preserve">Главный бухгалтер</t>
  </si>
  <si>
    <t xml:space="preserve">Н.А.Медная</t>
  </si>
  <si>
    <t xml:space="preserve">Руководитель бюджетного подразделения</t>
  </si>
  <si>
    <t xml:space="preserve">исполнитель С.М.Назаренко телефон 8(86376)3-04-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B108" activeCellId="0" sqref="B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5788498.97</v>
      </c>
      <c r="E12" s="20" t="n">
        <f aca="false">G12+I12</f>
        <v>5488089.61</v>
      </c>
      <c r="F12" s="20"/>
      <c r="G12" s="20"/>
      <c r="H12" s="20" t="n">
        <v>5788498.97</v>
      </c>
      <c r="I12" s="20" t="n">
        <v>5488089.61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3815900</v>
      </c>
      <c r="E14" s="20" t="n">
        <f aca="false">G14+I14</f>
        <v>3515490.64</v>
      </c>
      <c r="F14" s="20"/>
      <c r="G14" s="20"/>
      <c r="H14" s="20" t="n">
        <v>3815900</v>
      </c>
      <c r="I14" s="20" t="n">
        <v>3515490.64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756000</v>
      </c>
      <c r="E15" s="20" t="n">
        <f aca="false">G15+I15</f>
        <v>756000</v>
      </c>
      <c r="F15" s="20"/>
      <c r="G15" s="20"/>
      <c r="H15" s="20" t="n">
        <v>756000</v>
      </c>
      <c r="I15" s="20" t="n">
        <v>7560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756000</v>
      </c>
      <c r="E17" s="20" t="n">
        <f aca="false">G17+I17</f>
        <v>756000</v>
      </c>
      <c r="F17" s="20"/>
      <c r="G17" s="20"/>
      <c r="H17" s="20" t="n">
        <v>756000</v>
      </c>
      <c r="I17" s="20" t="n">
        <v>7560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 t="n">
        <f aca="false">F20+H20</f>
        <v>383200</v>
      </c>
      <c r="E20" s="20" t="n">
        <f aca="false">G20+I20</f>
        <v>383200</v>
      </c>
      <c r="F20" s="20"/>
      <c r="G20" s="20"/>
      <c r="H20" s="20" t="n">
        <v>383200</v>
      </c>
      <c r="I20" s="20" t="n">
        <v>383200</v>
      </c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33398.97</v>
      </c>
      <c r="E21" s="20" t="n">
        <f aca="false">G21+I21</f>
        <v>33398.97</v>
      </c>
      <c r="F21" s="20"/>
      <c r="G21" s="20"/>
      <c r="H21" s="20" t="n">
        <v>33398.97</v>
      </c>
      <c r="I21" s="20" t="n">
        <v>33398.97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 t="n">
        <f aca="false">F22+H22</f>
        <v>800000</v>
      </c>
      <c r="E22" s="20" t="n">
        <f aca="false">G22+I22</f>
        <v>800000</v>
      </c>
      <c r="F22" s="20"/>
      <c r="G22" s="20"/>
      <c r="H22" s="20" t="n">
        <v>800000</v>
      </c>
      <c r="I22" s="20" t="n">
        <v>800000</v>
      </c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5788498.97</v>
      </c>
      <c r="E25" s="20" t="n">
        <f aca="false">G25+I25</f>
        <v>5451564.21</v>
      </c>
      <c r="F25" s="20"/>
      <c r="G25" s="20"/>
      <c r="H25" s="20" t="n">
        <v>5788498.97</v>
      </c>
      <c r="I25" s="20" t="n">
        <v>5451564.21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3858500</v>
      </c>
      <c r="E27" s="20" t="n">
        <f aca="false">G27+I27</f>
        <v>3751054.71</v>
      </c>
      <c r="F27" s="20"/>
      <c r="G27" s="20"/>
      <c r="H27" s="20" t="n">
        <v>3858500</v>
      </c>
      <c r="I27" s="20" t="n">
        <v>3751054.71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3385700</v>
      </c>
      <c r="E29" s="20" t="n">
        <f aca="false">G29+I29</f>
        <v>3312674.15</v>
      </c>
      <c r="F29" s="20"/>
      <c r="G29" s="20"/>
      <c r="H29" s="20" t="n">
        <v>3385700</v>
      </c>
      <c r="I29" s="20" t="n">
        <v>3312674.15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193600</v>
      </c>
      <c r="E31" s="20" t="n">
        <f aca="false">G31+I31</f>
        <v>2159944.64</v>
      </c>
      <c r="F31" s="20"/>
      <c r="G31" s="20"/>
      <c r="H31" s="20" t="n">
        <v>2193600</v>
      </c>
      <c r="I31" s="20" t="n">
        <v>2159944.64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1192100</v>
      </c>
      <c r="E32" s="20" t="n">
        <f aca="false">G32+I32</f>
        <v>1152729.51</v>
      </c>
      <c r="F32" s="20"/>
      <c r="G32" s="20"/>
      <c r="H32" s="20" t="n">
        <v>1192100</v>
      </c>
      <c r="I32" s="20" t="n">
        <v>1152729.51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144100</v>
      </c>
      <c r="E34" s="20" t="n">
        <f aca="false">G34+I34</f>
        <v>127848.29</v>
      </c>
      <c r="F34" s="20"/>
      <c r="G34" s="20"/>
      <c r="H34" s="20" t="n">
        <v>144100</v>
      </c>
      <c r="I34" s="20" t="n">
        <v>127848.29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39300</v>
      </c>
      <c r="E35" s="20" t="n">
        <f aca="false">G35+I35</f>
        <v>39206.16</v>
      </c>
      <c r="F35" s="20"/>
      <c r="G35" s="20"/>
      <c r="H35" s="20" t="n">
        <v>39300</v>
      </c>
      <c r="I35" s="20" t="n">
        <v>39206.16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92600</v>
      </c>
      <c r="E36" s="20" t="n">
        <f aca="false">G36+I36</f>
        <v>74496.09</v>
      </c>
      <c r="F36" s="20"/>
      <c r="G36" s="20"/>
      <c r="H36" s="20" t="n">
        <v>92600</v>
      </c>
      <c r="I36" s="20" t="n">
        <v>74496.09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55800</v>
      </c>
      <c r="E37" s="20" t="n">
        <f aca="false">G37+I37</f>
        <v>55676.41</v>
      </c>
      <c r="F37" s="20"/>
      <c r="G37" s="20"/>
      <c r="H37" s="20" t="n">
        <v>55800</v>
      </c>
      <c r="I37" s="20" t="n">
        <v>55676.41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132600</v>
      </c>
      <c r="E42" s="20" t="n">
        <f aca="false">G42+I42</f>
        <v>132600</v>
      </c>
      <c r="F42" s="20"/>
      <c r="G42" s="20"/>
      <c r="H42" s="20" t="n">
        <v>132600</v>
      </c>
      <c r="I42" s="20" t="n">
        <v>132600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132600</v>
      </c>
      <c r="E43" s="20" t="n">
        <f aca="false">G43+I43</f>
        <v>132600</v>
      </c>
      <c r="F43" s="20"/>
      <c r="G43" s="20"/>
      <c r="H43" s="20" t="n">
        <v>132600</v>
      </c>
      <c r="I43" s="20" t="n">
        <v>132600</v>
      </c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103500</v>
      </c>
      <c r="E44" s="20" t="n">
        <f aca="false">G44+I44</f>
        <v>103436.18</v>
      </c>
      <c r="F44" s="20"/>
      <c r="G44" s="20"/>
      <c r="H44" s="20" t="n">
        <v>103500</v>
      </c>
      <c r="I44" s="20" t="n">
        <v>103436.18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/>
      <c r="E49" s="20"/>
      <c r="F49" s="20"/>
      <c r="G49" s="20"/>
      <c r="H49" s="20"/>
      <c r="I49" s="20"/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2000</v>
      </c>
      <c r="E59" s="20" t="n">
        <f aca="false">G59+I59</f>
        <v>1990</v>
      </c>
      <c r="F59" s="20"/>
      <c r="G59" s="20"/>
      <c r="H59" s="20" t="n">
        <v>2000</v>
      </c>
      <c r="I59" s="20" t="n">
        <v>1990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2000</v>
      </c>
      <c r="E63" s="20" t="n">
        <f aca="false">G63+I63</f>
        <v>1990</v>
      </c>
      <c r="F63" s="20"/>
      <c r="G63" s="20"/>
      <c r="H63" s="20" t="n">
        <v>2000</v>
      </c>
      <c r="I63" s="20" t="n">
        <v>1990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 t="n">
        <f aca="false">F64+H64</f>
        <v>1200</v>
      </c>
      <c r="E64" s="20" t="n">
        <f aca="false">G64+I64</f>
        <v>1190</v>
      </c>
      <c r="F64" s="20"/>
      <c r="G64" s="20"/>
      <c r="H64" s="20" t="n">
        <v>1200</v>
      </c>
      <c r="I64" s="20" t="n">
        <v>1190</v>
      </c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1927998.97</v>
      </c>
      <c r="E69" s="20" t="n">
        <f aca="false">G69+I69</f>
        <v>1698519.5</v>
      </c>
      <c r="F69" s="20"/>
      <c r="G69" s="20"/>
      <c r="H69" s="20" t="n">
        <v>1927998.97</v>
      </c>
      <c r="I69" s="20" t="n">
        <v>1698519.5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19200</v>
      </c>
      <c r="E71" s="20" t="n">
        <f aca="false">G71+I71</f>
        <v>19200</v>
      </c>
      <c r="F71" s="20"/>
      <c r="G71" s="20"/>
      <c r="H71" s="20" t="n">
        <v>19200</v>
      </c>
      <c r="I71" s="20" t="n">
        <v>19200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54101.55</v>
      </c>
      <c r="E73" s="20" t="n">
        <f aca="false">G73+I73</f>
        <v>29360.59</v>
      </c>
      <c r="F73" s="20"/>
      <c r="G73" s="20"/>
      <c r="H73" s="20" t="n">
        <v>54101.55</v>
      </c>
      <c r="I73" s="20" t="n">
        <v>29360.59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61500</v>
      </c>
      <c r="E76" s="20" t="n">
        <f aca="false">G76+I76</f>
        <v>61375.56</v>
      </c>
      <c r="F76" s="20"/>
      <c r="G76" s="20"/>
      <c r="H76" s="20" t="n">
        <v>61500</v>
      </c>
      <c r="I76" s="20" t="n">
        <v>61375.56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1900</v>
      </c>
      <c r="E77" s="20" t="n">
        <f aca="false">G77+I77</f>
        <v>1802.72</v>
      </c>
      <c r="F77" s="20"/>
      <c r="G77" s="20"/>
      <c r="H77" s="20" t="n">
        <v>1900</v>
      </c>
      <c r="I77" s="20" t="n">
        <v>1802.72</v>
      </c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 t="n">
        <f aca="false">F78+H78</f>
        <v>159481.42</v>
      </c>
      <c r="E78" s="20" t="n">
        <f aca="false">G78+I78</f>
        <v>159481.42</v>
      </c>
      <c r="F78" s="20"/>
      <c r="G78" s="20"/>
      <c r="H78" s="20" t="n">
        <v>159481.42</v>
      </c>
      <c r="I78" s="20" t="n">
        <v>159481.42</v>
      </c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62200</v>
      </c>
      <c r="E81" s="20" t="n">
        <f aca="false">G81+I81</f>
        <v>62110</v>
      </c>
      <c r="F81" s="20"/>
      <c r="G81" s="20"/>
      <c r="H81" s="20" t="n">
        <v>62200</v>
      </c>
      <c r="I81" s="20" t="n">
        <v>62110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 t="n">
        <f aca="false">F86+H86</f>
        <v>800000</v>
      </c>
      <c r="E86" s="20" t="n">
        <f aca="false">G86+I86</f>
        <v>600000</v>
      </c>
      <c r="F86" s="20"/>
      <c r="G86" s="20"/>
      <c r="H86" s="20" t="n">
        <v>800000</v>
      </c>
      <c r="I86" s="20" t="n">
        <v>600000</v>
      </c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82816</v>
      </c>
      <c r="E88" s="20" t="n">
        <f aca="false">G88+I88</f>
        <v>82816</v>
      </c>
      <c r="F88" s="20"/>
      <c r="G88" s="20"/>
      <c r="H88" s="20" t="n">
        <v>82816</v>
      </c>
      <c r="I88" s="20" t="n">
        <v>82816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688700</v>
      </c>
      <c r="E89" s="20" t="n">
        <f aca="false">G89+I89</f>
        <v>684175.93</v>
      </c>
      <c r="F89" s="20"/>
      <c r="G89" s="20"/>
      <c r="H89" s="20" t="n">
        <v>688700</v>
      </c>
      <c r="I89" s="20" t="n">
        <v>684175.93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34700</v>
      </c>
      <c r="E90" s="20" t="n">
        <f aca="false">G90+I90</f>
        <v>32459.09</v>
      </c>
      <c r="F90" s="20"/>
      <c r="G90" s="20"/>
      <c r="H90" s="20" t="n">
        <v>34700</v>
      </c>
      <c r="I90" s="20" t="n">
        <v>32459.09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1457600</v>
      </c>
      <c r="E91" s="20" t="n">
        <f aca="false">G91+I91</f>
        <v>1415663.89</v>
      </c>
      <c r="F91" s="20"/>
      <c r="G91" s="20"/>
      <c r="H91" s="20" t="n">
        <v>1457600</v>
      </c>
      <c r="I91" s="20" t="n">
        <v>1415663.89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36525.4</v>
      </c>
      <c r="F92" s="20"/>
      <c r="G92" s="20"/>
      <c r="H92" s="20"/>
      <c r="I92" s="20" t="n">
        <v>36525.4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B99" s="2" t="s">
        <v>178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9</v>
      </c>
      <c r="B100" s="2" t="s">
        <v>180</v>
      </c>
    </row>
    <row r="101" customFormat="false" ht="12.75" hidden="false" customHeight="false" outlineLevel="0" collapsed="false">
      <c r="A101" s="1" t="s">
        <v>181</v>
      </c>
    </row>
    <row r="102" customFormat="false" ht="12.75" hidden="false" customHeight="false" outlineLevel="0" collapsed="false">
      <c r="A102" s="60" t="s">
        <v>182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3-01-11T11:12:43Z</dcterms:modified>
  <cp:revision>0</cp:revision>
  <dc:subject/>
  <dc:title/>
</cp:coreProperties>
</file>